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Резерв мощности на выработку тепловой энергии</t>
  </si>
  <si>
    <t xml:space="preserve">АО "Самаранефтегаз" на  2021 год</t>
  </si>
  <si>
    <t xml:space="preserve">Район Самарской области</t>
  </si>
  <si>
    <t xml:space="preserve">Наименование </t>
  </si>
  <si>
    <t xml:space="preserve">Присоединенная тепловая  нагрузка, Гкал/час</t>
  </si>
  <si>
    <t xml:space="preserve">Резерв мощности на  2021, Гкал/час</t>
  </si>
  <si>
    <t xml:space="preserve">ЦЭОТ №1(2)</t>
  </si>
  <si>
    <t xml:space="preserve">Похвистневский</t>
  </si>
  <si>
    <t xml:space="preserve">Котельная № 4 УКОН</t>
  </si>
  <si>
    <t xml:space="preserve">Котельная № 5 ЯТП </t>
  </si>
  <si>
    <t xml:space="preserve">Котельная № 6 УТТ</t>
  </si>
  <si>
    <t xml:space="preserve">Выведена из эксплуалации с 01.06.2020 (Приказ  АО " Самаранефтегаз" № 437-П от 06.03.2020)</t>
  </si>
  <si>
    <t xml:space="preserve">ЦЭОТ №2(1)</t>
  </si>
  <si>
    <t xml:space="preserve">Отрадный</t>
  </si>
  <si>
    <t xml:space="preserve">Котельная № 1 УКПН-1</t>
  </si>
  <si>
    <t xml:space="preserve">Кинель-Черкасский</t>
  </si>
  <si>
    <t xml:space="preserve">Котельная № 2 УКПН-2</t>
  </si>
  <si>
    <t xml:space="preserve">Котельная № 3 промзона</t>
  </si>
  <si>
    <t xml:space="preserve">Выведена из эксплуалации с 01.06.2020 (Приказ  АО " Самаранефтегаз" № 419-П от 03.03.2020)</t>
  </si>
  <si>
    <t xml:space="preserve">Котельная № 4 трубная база</t>
  </si>
  <si>
    <t xml:space="preserve">ЦЭОТ №2(2)</t>
  </si>
  <si>
    <t xml:space="preserve">Красноярский</t>
  </si>
  <si>
    <t xml:space="preserve">Котельная № 6 УПН Красноярская</t>
  </si>
  <si>
    <t xml:space="preserve">Кинельский</t>
  </si>
  <si>
    <t xml:space="preserve">Котельная № 7 УПН Алакаевская</t>
  </si>
  <si>
    <t xml:space="preserve">ЦЭОТ № 3</t>
  </si>
  <si>
    <t xml:space="preserve">Нефтегорский</t>
  </si>
  <si>
    <t xml:space="preserve">Котельная № 1 НСП</t>
  </si>
  <si>
    <t xml:space="preserve">Волжский</t>
  </si>
  <si>
    <t xml:space="preserve">Котельная № 5 п.Р-Владимировк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1.14"/>
    <col collapsed="false" customWidth="true" hidden="false" outlineLevel="0" max="4" min="3" style="1" width="11.85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B3" s="3"/>
      <c r="C3" s="4"/>
      <c r="D3" s="4"/>
    </row>
    <row r="4" customFormat="false" ht="69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</row>
    <row r="5" customFormat="false" ht="12.75" hidden="false" customHeight="false" outlineLevel="0" collapsed="false">
      <c r="A5" s="8"/>
      <c r="B5" s="9" t="s">
        <v>6</v>
      </c>
      <c r="C5" s="10"/>
      <c r="D5" s="10"/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3.493</v>
      </c>
      <c r="D6" s="13" t="n">
        <v>6.107</v>
      </c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1" t="s">
        <v>7</v>
      </c>
      <c r="B7" s="12" t="s">
        <v>9</v>
      </c>
      <c r="C7" s="13" t="n">
        <v>5.42</v>
      </c>
      <c r="D7" s="13" t="n">
        <v>12.28</v>
      </c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1" t="s">
        <v>7</v>
      </c>
      <c r="B8" s="12" t="s">
        <v>10</v>
      </c>
      <c r="C8" s="15" t="s">
        <v>11</v>
      </c>
      <c r="D8" s="15"/>
      <c r="E8" s="15"/>
      <c r="F8" s="15"/>
      <c r="G8" s="15"/>
      <c r="H8" s="15"/>
      <c r="I8" s="15"/>
      <c r="J8" s="15"/>
      <c r="K8" s="15"/>
    </row>
    <row r="9" customFormat="false" ht="12.75" hidden="false" customHeight="false" outlineLevel="0" collapsed="false">
      <c r="A9" s="16"/>
      <c r="B9" s="17"/>
      <c r="C9" s="13"/>
      <c r="D9" s="13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8"/>
      <c r="B10" s="9" t="s">
        <v>12</v>
      </c>
      <c r="C10" s="13"/>
      <c r="D10" s="13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6" t="s">
        <v>13</v>
      </c>
      <c r="B11" s="17" t="s">
        <v>14</v>
      </c>
      <c r="C11" s="13" t="n">
        <v>9.87</v>
      </c>
      <c r="D11" s="13" t="n">
        <v>21.81</v>
      </c>
      <c r="E11" s="18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6" t="s">
        <v>15</v>
      </c>
      <c r="B12" s="17" t="s">
        <v>16</v>
      </c>
      <c r="C12" s="13" t="n">
        <v>7.71</v>
      </c>
      <c r="D12" s="13" t="n">
        <v>9.45</v>
      </c>
      <c r="E12" s="18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6" t="s">
        <v>13</v>
      </c>
      <c r="B13" s="17" t="s">
        <v>17</v>
      </c>
      <c r="C13" s="15" t="s">
        <v>18</v>
      </c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6" t="s">
        <v>15</v>
      </c>
      <c r="B14" s="17" t="s">
        <v>19</v>
      </c>
      <c r="C14" s="13" t="n">
        <v>1.551</v>
      </c>
      <c r="D14" s="13" t="n">
        <v>5.149</v>
      </c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6"/>
      <c r="B15" s="17"/>
      <c r="C15" s="13"/>
      <c r="D15" s="13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8"/>
      <c r="B16" s="9" t="s">
        <v>20</v>
      </c>
      <c r="C16" s="13"/>
      <c r="D16" s="13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1" t="s">
        <v>21</v>
      </c>
      <c r="B17" s="12" t="s">
        <v>22</v>
      </c>
      <c r="C17" s="13" t="n">
        <v>6.768</v>
      </c>
      <c r="D17" s="13" t="n">
        <v>24.972</v>
      </c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1" t="s">
        <v>23</v>
      </c>
      <c r="B18" s="12" t="s">
        <v>24</v>
      </c>
      <c r="C18" s="13" t="n">
        <v>3.71</v>
      </c>
      <c r="D18" s="13" t="n">
        <v>4.87</v>
      </c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1"/>
      <c r="B19" s="12"/>
      <c r="C19" s="13"/>
      <c r="D19" s="13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8"/>
      <c r="B20" s="9" t="s">
        <v>25</v>
      </c>
      <c r="C20" s="13"/>
      <c r="D20" s="13"/>
      <c r="E20" s="14"/>
      <c r="F20" s="14"/>
      <c r="G20" s="14"/>
      <c r="H20" s="14"/>
      <c r="I20" s="14"/>
      <c r="J20" s="14"/>
    </row>
    <row r="21" customFormat="false" ht="15.75" hidden="false" customHeight="true" outlineLevel="0" collapsed="false">
      <c r="A21" s="11" t="s">
        <v>26</v>
      </c>
      <c r="B21" s="12" t="s">
        <v>27</v>
      </c>
      <c r="C21" s="13" t="n">
        <v>35.406</v>
      </c>
      <c r="D21" s="13" t="n">
        <v>17.394</v>
      </c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1" t="s">
        <v>28</v>
      </c>
      <c r="B22" s="12" t="s">
        <v>29</v>
      </c>
      <c r="C22" s="13" t="n">
        <v>1.406</v>
      </c>
      <c r="D22" s="13" t="n">
        <v>2.894</v>
      </c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A23" s="19"/>
      <c r="B23" s="20"/>
      <c r="C23" s="21"/>
      <c r="D23" s="21"/>
    </row>
    <row r="24" customFormat="false" ht="13.5" hidden="false" customHeight="false" outlineLevel="0" collapsed="false">
      <c r="A24" s="22"/>
      <c r="B24" s="23" t="s">
        <v>30</v>
      </c>
      <c r="C24" s="24" t="n">
        <f aca="false">SUM(C5:C22)</f>
        <v>75.334</v>
      </c>
      <c r="D24" s="25" t="n">
        <f aca="false">D6+D7+D8+D11+D12+D13+D14+D17+D18+D21+D22</f>
        <v>104.926</v>
      </c>
    </row>
    <row r="25" customFormat="false" ht="12.75" hidden="false" customHeight="false" outlineLevel="0" collapsed="false">
      <c r="C25" s="26"/>
      <c r="D25" s="26"/>
    </row>
    <row r="28" customFormat="false" ht="12.75" hidden="false" customHeight="false" outlineLevel="0" collapsed="false">
      <c r="D28" s="27"/>
    </row>
    <row r="30" customFormat="false" ht="12.75" hidden="false" customHeight="false" outlineLevel="0" collapsed="false">
      <c r="C30" s="26"/>
    </row>
  </sheetData>
  <mergeCells count="4">
    <mergeCell ref="A1:D1"/>
    <mergeCell ref="A2:D2"/>
    <mergeCell ref="C8:K8"/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44:15Z</dcterms:created>
  <dc:creator>я</dc:creator>
  <dc:description/>
  <dc:language>en-US</dc:language>
  <cp:lastModifiedBy>Кузнецов Олег Васильевич</cp:lastModifiedBy>
  <cp:lastPrinted>2011-04-26T07:35:25Z</cp:lastPrinted>
  <dcterms:modified xsi:type="dcterms:W3CDTF">2022-02-01T08:08:14Z</dcterms:modified>
  <cp:revision>0</cp:revision>
  <dc:subject/>
  <dc:title/>
</cp:coreProperties>
</file>